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Год</t>
  </si>
  <si>
    <t xml:space="preserve">Количество единиц продукции</t>
  </si>
  <si>
    <t xml:space="preserve">Интегральное количество продукции</t>
  </si>
  <si>
    <t xml:space="preserve">Цена за единицу продукции</t>
  </si>
  <si>
    <t xml:space="preserve">Выручка</t>
  </si>
  <si>
    <t xml:space="preserve">Затраты на единицу продукции</t>
  </si>
  <si>
    <t xml:space="preserve">Затраты на весь выпуск</t>
  </si>
  <si>
    <t xml:space="preserve">Прибыль без учёта лицензионных платежей</t>
  </si>
  <si>
    <t xml:space="preserve">Всего лицензионные платежи</t>
  </si>
  <si>
    <t xml:space="preserve">Чистая прибыль</t>
  </si>
  <si>
    <t xml:space="preserve">Рентабельность</t>
  </si>
  <si>
    <t xml:space="preserve">Паушальный лицензионный платёж</t>
  </si>
  <si>
    <t xml:space="preserve">Лицензионный платёж, % от прибыли</t>
  </si>
  <si>
    <t xml:space="preserve">Роялти, руб. за единицу продукции</t>
  </si>
  <si>
    <t xml:space="preserve">Роялти, % от выручки</t>
  </si>
  <si>
    <t xml:space="preserve">Общий объём лицензионных платежей за весь срок</t>
  </si>
  <si>
    <t xml:space="preserve">Чистая прибыль оператора за весь ср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1.56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customFormat="false" ht="13.5" hidden="false" customHeight="false" outlineLevel="0" collapsed="false">
      <c r="A2" s="2" t="s">
        <v>0</v>
      </c>
      <c r="B2" s="3" t="n">
        <v>1</v>
      </c>
      <c r="C2" s="3" t="n">
        <v>2</v>
      </c>
      <c r="D2" s="3" t="n">
        <v>3</v>
      </c>
      <c r="E2" s="3" t="n">
        <v>4</v>
      </c>
      <c r="F2" s="4" t="n">
        <v>5</v>
      </c>
    </row>
    <row r="3" customFormat="false" ht="12.75" hidden="false" customHeight="false" outlineLevel="0" collapsed="false">
      <c r="A3" s="5" t="s">
        <v>1</v>
      </c>
      <c r="B3" s="6" t="n">
        <v>100</v>
      </c>
      <c r="C3" s="6" t="n">
        <f aca="false">INT(B3+1.5*B12*(500-B3))</f>
        <v>335</v>
      </c>
      <c r="D3" s="6" t="n">
        <f aca="false">INT(C3+1.5*C12*(500-C3))</f>
        <v>424</v>
      </c>
      <c r="E3" s="6" t="n">
        <f aca="false">INT(D3+1.5*D12*(500-D3))</f>
        <v>464</v>
      </c>
      <c r="F3" s="7" t="n">
        <f aca="false">INT(E3+1.5*E12*(500-E3))</f>
        <v>482</v>
      </c>
    </row>
    <row r="4" customFormat="false" ht="12.75" hidden="true" customHeight="false" outlineLevel="0" collapsed="false">
      <c r="A4" s="8" t="s">
        <v>2</v>
      </c>
      <c r="B4" s="9" t="n">
        <f aca="false">B3</f>
        <v>100</v>
      </c>
      <c r="C4" s="9" t="n">
        <f aca="false">C3+B4</f>
        <v>435</v>
      </c>
      <c r="D4" s="9" t="n">
        <f aca="false">D3+C4</f>
        <v>859</v>
      </c>
      <c r="E4" s="9" t="n">
        <f aca="false">E3+D4</f>
        <v>1323</v>
      </c>
      <c r="F4" s="10" t="n">
        <f aca="false">F3+E4</f>
        <v>1805</v>
      </c>
    </row>
    <row r="5" customFormat="false" ht="12.75" hidden="false" customHeight="false" outlineLevel="0" collapsed="false">
      <c r="A5" s="8" t="s">
        <v>3</v>
      </c>
      <c r="B5" s="11" t="n">
        <f aca="false">INT((8*0.9989^B4+6)*10)/10</f>
        <v>13.1</v>
      </c>
      <c r="C5" s="11" t="n">
        <f aca="false">INT((8*0.9989^C4+6)*10)/10</f>
        <v>10.9</v>
      </c>
      <c r="D5" s="11" t="n">
        <f aca="false">INT((8*0.9989^D4+6)*10)/10</f>
        <v>9.1</v>
      </c>
      <c r="E5" s="11" t="n">
        <f aca="false">INT((8*0.9989^E4+6)*10)/10</f>
        <v>7.8</v>
      </c>
      <c r="F5" s="12" t="n">
        <f aca="false">INT((8*0.9989^F4+6)*10)/10</f>
        <v>7</v>
      </c>
    </row>
    <row r="6" customFormat="false" ht="12.75" hidden="false" customHeight="false" outlineLevel="0" collapsed="false">
      <c r="A6" s="13" t="s">
        <v>4</v>
      </c>
      <c r="B6" s="14" t="n">
        <f aca="false">B3*B5</f>
        <v>1310</v>
      </c>
      <c r="C6" s="14" t="n">
        <f aca="false">C3*C5</f>
        <v>3651.5</v>
      </c>
      <c r="D6" s="14" t="n">
        <f aca="false">D3*D5</f>
        <v>3858.4</v>
      </c>
      <c r="E6" s="14" t="n">
        <f aca="false">E3*E5</f>
        <v>3619.2</v>
      </c>
      <c r="F6" s="15" t="n">
        <f aca="false">F3*F5</f>
        <v>3374</v>
      </c>
    </row>
    <row r="7" customFormat="false" ht="12.75" hidden="false" customHeight="false" outlineLevel="0" collapsed="false">
      <c r="A7" s="8" t="s">
        <v>5</v>
      </c>
      <c r="B7" s="11" t="n">
        <f aca="false">INT((6*0.9991^B4+4)*10)/10</f>
        <v>9.4</v>
      </c>
      <c r="C7" s="11" t="n">
        <f aca="false">INT((6*0.9991^C4+4)*10)/10</f>
        <v>8</v>
      </c>
      <c r="D7" s="11" t="n">
        <f aca="false">INT((6*0.9991^D4+4)*10)/10</f>
        <v>6.7</v>
      </c>
      <c r="E7" s="11" t="n">
        <f aca="false">INT((6*0.9991^E4+4)*10)/10</f>
        <v>5.8</v>
      </c>
      <c r="F7" s="12" t="n">
        <f aca="false">INT((6*0.9991^F4+4)*10)/10</f>
        <v>5.1</v>
      </c>
    </row>
    <row r="8" customFormat="false" ht="12.75" hidden="false" customHeight="false" outlineLevel="0" collapsed="false">
      <c r="A8" s="13" t="s">
        <v>6</v>
      </c>
      <c r="B8" s="14" t="n">
        <f aca="false">B7*B3</f>
        <v>940</v>
      </c>
      <c r="C8" s="14" t="n">
        <f aca="false">C7*C3</f>
        <v>2680</v>
      </c>
      <c r="D8" s="14" t="n">
        <f aca="false">D7*D3</f>
        <v>2840.8</v>
      </c>
      <c r="E8" s="14" t="n">
        <f aca="false">E7*E3</f>
        <v>2691.2</v>
      </c>
      <c r="F8" s="15" t="n">
        <f aca="false">F7*F3</f>
        <v>2458.2</v>
      </c>
    </row>
    <row r="9" customFormat="false" ht="12.75" hidden="false" customHeight="false" outlineLevel="0" collapsed="false">
      <c r="A9" s="13" t="s">
        <v>7</v>
      </c>
      <c r="B9" s="14" t="n">
        <f aca="false">B6-B8</f>
        <v>370</v>
      </c>
      <c r="C9" s="14" t="n">
        <f aca="false">C6-C8</f>
        <v>971.5</v>
      </c>
      <c r="D9" s="14" t="n">
        <f aca="false">D6-D8</f>
        <v>1017.6</v>
      </c>
      <c r="E9" s="14" t="n">
        <f aca="false">E6-E8</f>
        <v>928</v>
      </c>
      <c r="F9" s="15" t="n">
        <f aca="false">F6-F8</f>
        <v>915.8</v>
      </c>
    </row>
    <row r="10" customFormat="false" ht="12.75" hidden="false" customHeight="false" outlineLevel="0" collapsed="false">
      <c r="A10" s="13" t="s">
        <v>8</v>
      </c>
      <c r="B10" s="14" t="n">
        <f aca="false">B14+B15*B9+B16*B3+B17*B6</f>
        <v>0</v>
      </c>
      <c r="C10" s="14" t="n">
        <f aca="false">C14+C15*C9+C16*C3+C17*C5</f>
        <v>0</v>
      </c>
      <c r="D10" s="14" t="n">
        <f aca="false">D14+D15*D9+D16*D3+D17*D5</f>
        <v>0</v>
      </c>
      <c r="E10" s="14" t="n">
        <f aca="false">E14+E15*E9+E16*E3+E17*E5</f>
        <v>0</v>
      </c>
      <c r="F10" s="15" t="n">
        <f aca="false">F14+F15*F9+F16*F3+F17*F5</f>
        <v>0</v>
      </c>
    </row>
    <row r="11" customFormat="false" ht="12.75" hidden="false" customHeight="false" outlineLevel="0" collapsed="false">
      <c r="A11" s="13" t="s">
        <v>9</v>
      </c>
      <c r="B11" s="14" t="n">
        <f aca="false">B9-B10</f>
        <v>370</v>
      </c>
      <c r="C11" s="14" t="n">
        <f aca="false">C9-C10</f>
        <v>971.5</v>
      </c>
      <c r="D11" s="14" t="n">
        <f aca="false">D9-D10</f>
        <v>1017.6</v>
      </c>
      <c r="E11" s="14" t="n">
        <f aca="false">E9-E10</f>
        <v>928</v>
      </c>
      <c r="F11" s="15" t="n">
        <f aca="false">F9-F10</f>
        <v>915.8</v>
      </c>
    </row>
    <row r="12" customFormat="false" ht="13.5" hidden="false" customHeight="false" outlineLevel="0" collapsed="false">
      <c r="A12" s="16" t="s">
        <v>10</v>
      </c>
      <c r="B12" s="17" t="n">
        <f aca="false">INT(B11/B8*1000)/1000</f>
        <v>0.393</v>
      </c>
      <c r="C12" s="17" t="n">
        <f aca="false">INT(C11/C8*1000)/1000</f>
        <v>0.362</v>
      </c>
      <c r="D12" s="17" t="n">
        <f aca="false">INT(D11/D8*1000)/1000</f>
        <v>0.358</v>
      </c>
      <c r="E12" s="17" t="n">
        <f aca="false">INT(E11/E8*1000)/1000</f>
        <v>0.344</v>
      </c>
      <c r="F12" s="18" t="n">
        <f aca="false">INT(F11/F8*1000)/1000</f>
        <v>0.372</v>
      </c>
    </row>
    <row r="13" customFormat="false" ht="1.5" hidden="false" customHeight="true" outlineLevel="0" collapsed="false">
      <c r="A13" s="19"/>
      <c r="B13" s="20"/>
      <c r="C13" s="20"/>
      <c r="D13" s="20"/>
      <c r="E13" s="20"/>
      <c r="F13" s="21"/>
    </row>
    <row r="14" customFormat="false" ht="12.75" hidden="false" customHeight="false" outlineLevel="0" collapsed="false">
      <c r="A14" s="22" t="s">
        <v>11</v>
      </c>
      <c r="B14" s="23"/>
      <c r="C14" s="23"/>
      <c r="D14" s="23"/>
      <c r="E14" s="23"/>
      <c r="F14" s="24"/>
    </row>
    <row r="15" customFormat="false" ht="12.75" hidden="false" customHeight="false" outlineLevel="0" collapsed="false">
      <c r="A15" s="25" t="s">
        <v>12</v>
      </c>
      <c r="B15" s="26"/>
      <c r="C15" s="26"/>
      <c r="D15" s="26"/>
      <c r="E15" s="26"/>
      <c r="F15" s="27"/>
    </row>
    <row r="16" customFormat="false" ht="12.75" hidden="false" customHeight="false" outlineLevel="0" collapsed="false">
      <c r="A16" s="25" t="s">
        <v>13</v>
      </c>
      <c r="B16" s="28"/>
      <c r="C16" s="28"/>
      <c r="D16" s="28"/>
      <c r="E16" s="28"/>
      <c r="F16" s="29"/>
    </row>
    <row r="17" customFormat="false" ht="13.5" hidden="false" customHeight="false" outlineLevel="0" collapsed="false">
      <c r="A17" s="30" t="s">
        <v>14</v>
      </c>
      <c r="B17" s="31"/>
      <c r="C17" s="31"/>
      <c r="D17" s="31"/>
      <c r="E17" s="31"/>
      <c r="F17" s="32"/>
    </row>
    <row r="18" customFormat="false" ht="13.5" hidden="false" customHeight="false" outlineLevel="0" collapsed="false"/>
    <row r="19" customFormat="false" ht="26.25" hidden="false" customHeight="false" outlineLevel="0" collapsed="false">
      <c r="A19" s="33" t="s">
        <v>15</v>
      </c>
      <c r="B19" s="34" t="n">
        <f aca="false">SUM(B10:F10)</f>
        <v>0</v>
      </c>
    </row>
    <row r="20" customFormat="false" ht="13.5" hidden="false" customHeight="false" outlineLevel="0" collapsed="false">
      <c r="A20" s="35" t="s">
        <v>16</v>
      </c>
      <c r="B20" s="36" t="n">
        <f aca="false">SUM(B11:F11)</f>
        <v>420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3:22:23Z</dcterms:created>
  <dc:creator>4114_03</dc:creator>
  <dc:description/>
  <dc:language>en-US</dc:language>
  <cp:lastModifiedBy>4114_03</cp:lastModifiedBy>
  <cp:revision>0</cp:revision>
  <dc:subject/>
  <dc:title/>
</cp:coreProperties>
</file>